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u val="single"/>
        <sz val="12"/>
        <rFont val="Arial"/>
        <family val="2"/>
      </rPr>
      <t xml:space="preserve">Group 2</t>
    </r>
    <r>
      <rPr>
        <b val="true"/>
        <sz val="12"/>
        <rFont val="Arial"/>
        <family val="2"/>
      </rPr>
      <t xml:space="preserve">  RETIREMENT PERCENTAGE CHART - FOR MEMBERS WHO BEGAN SERVICE AFTER 4/2/2012</t>
    </r>
  </si>
  <si>
    <t xml:space="preserve">(Group 2 employees include electricians and emergency dispatchers)</t>
  </si>
  <si>
    <t xml:space="preserve">Cambridge Retirement System</t>
  </si>
  <si>
    <t xml:space="preserve">Eligibility:</t>
  </si>
  <si>
    <t xml:space="preserve">You are eligible to retire at age 60, with at least 10 years of service</t>
  </si>
  <si>
    <t xml:space="preserve">125 CambridgePark Drive, Suite 104</t>
  </si>
  <si>
    <t xml:space="preserve">You are eligible to retire at age 55, with at least 20 years of service</t>
  </si>
  <si>
    <t xml:space="preserve">www.cambridgeretirementma.gov</t>
  </si>
  <si>
    <t xml:space="preserve">Age At Retirement</t>
  </si>
  <si>
    <t xml:space="preserve">Tel: 617-868-3401</t>
  </si>
  <si>
    <t xml:space="preserve">Age&gt;</t>
  </si>
  <si>
    <t xml:space="preserve">years</t>
  </si>
  <si>
    <t xml:space="preserve">Y</t>
  </si>
  <si>
    <t xml:space="preserve">E</t>
  </si>
  <si>
    <t xml:space="preserve">A</t>
  </si>
  <si>
    <t xml:space="preserve">R</t>
  </si>
  <si>
    <t xml:space="preserve">S</t>
  </si>
  <si>
    <t xml:space="preserve">O</t>
  </si>
  <si>
    <t xml:space="preserve">F</t>
  </si>
  <si>
    <t xml:space="preserve">V</t>
  </si>
  <si>
    <t xml:space="preserve">I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mbridgeretirement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0" min="2" style="0" width="11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A4" s="3" t="s">
        <v>3</v>
      </c>
      <c r="B4" s="0" t="s">
        <v>4</v>
      </c>
      <c r="H4" s="0" t="s">
        <v>5</v>
      </c>
    </row>
    <row r="5" customFormat="false" ht="12.75" hidden="false" customHeight="false" outlineLevel="0" collapsed="false">
      <c r="B5" s="0" t="s">
        <v>6</v>
      </c>
      <c r="H5" s="4" t="s">
        <v>7</v>
      </c>
    </row>
    <row r="6" customFormat="false" ht="12.75" hidden="false" customHeight="false" outlineLevel="0" collapsed="false">
      <c r="A6" s="5"/>
      <c r="C6" s="3" t="s">
        <v>8</v>
      </c>
      <c r="H6" s="0" t="s">
        <v>9</v>
      </c>
    </row>
    <row r="7" customFormat="false" ht="12.75" hidden="false" customHeight="false" outlineLevel="0" collapsed="false">
      <c r="A7" s="6"/>
      <c r="B7" s="7" t="s">
        <v>10</v>
      </c>
      <c r="C7" s="7" t="n">
        <v>55</v>
      </c>
      <c r="D7" s="7" t="n">
        <v>56</v>
      </c>
      <c r="E7" s="7" t="n">
        <v>57</v>
      </c>
      <c r="F7" s="7" t="n">
        <v>58</v>
      </c>
      <c r="G7" s="7" t="n">
        <v>59</v>
      </c>
      <c r="H7" s="7" t="n">
        <v>60</v>
      </c>
      <c r="I7" s="7" t="n">
        <v>61</v>
      </c>
      <c r="J7" s="7" t="n">
        <v>62</v>
      </c>
    </row>
    <row r="8" customFormat="false" ht="12.75" hidden="false" customHeight="false" outlineLevel="0" collapsed="false">
      <c r="A8" s="6"/>
      <c r="B8" s="7" t="s">
        <v>11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6"/>
      <c r="B9" s="7" t="n">
        <v>10</v>
      </c>
      <c r="C9" s="8"/>
      <c r="D9" s="8"/>
      <c r="E9" s="8"/>
      <c r="F9" s="8"/>
      <c r="G9" s="8"/>
      <c r="H9" s="8" t="n">
        <f aca="false">2.2*B9</f>
        <v>22</v>
      </c>
      <c r="I9" s="8" t="n">
        <f aca="false">2.35*B9</f>
        <v>23.5</v>
      </c>
      <c r="J9" s="8" t="n">
        <v>25</v>
      </c>
    </row>
    <row r="10" customFormat="false" ht="12.75" hidden="false" customHeight="false" outlineLevel="0" collapsed="false">
      <c r="A10" s="6"/>
      <c r="B10" s="7" t="n">
        <v>11</v>
      </c>
      <c r="C10" s="8"/>
      <c r="D10" s="8"/>
      <c r="E10" s="8"/>
      <c r="F10" s="8"/>
      <c r="G10" s="8"/>
      <c r="H10" s="8" t="n">
        <f aca="false">2.2*B10</f>
        <v>24.2</v>
      </c>
      <c r="I10" s="8" t="n">
        <f aca="false">2.35*B10</f>
        <v>25.85</v>
      </c>
      <c r="J10" s="8" t="n">
        <v>27.5</v>
      </c>
    </row>
    <row r="11" customFormat="false" ht="12.75" hidden="false" customHeight="false" outlineLevel="0" collapsed="false">
      <c r="A11" s="6"/>
      <c r="B11" s="7" t="n">
        <v>12</v>
      </c>
      <c r="C11" s="8"/>
      <c r="D11" s="8"/>
      <c r="E11" s="8"/>
      <c r="F11" s="8"/>
      <c r="G11" s="8"/>
      <c r="H11" s="8" t="n">
        <f aca="false">2.2*B11</f>
        <v>26.4</v>
      </c>
      <c r="I11" s="8" t="n">
        <f aca="false">2.35*B11</f>
        <v>28.2</v>
      </c>
      <c r="J11" s="8" t="n">
        <v>30</v>
      </c>
    </row>
    <row r="12" customFormat="false" ht="12.75" hidden="false" customHeight="false" outlineLevel="0" collapsed="false">
      <c r="A12" s="9" t="s">
        <v>12</v>
      </c>
      <c r="B12" s="7" t="n">
        <v>13</v>
      </c>
      <c r="C12" s="8"/>
      <c r="D12" s="8"/>
      <c r="E12" s="8"/>
      <c r="F12" s="8"/>
      <c r="G12" s="8"/>
      <c r="H12" s="8" t="n">
        <f aca="false">2.2*B12</f>
        <v>28.6</v>
      </c>
      <c r="I12" s="8" t="n">
        <f aca="false">2.35*B12</f>
        <v>30.55</v>
      </c>
      <c r="J12" s="8" t="n">
        <v>32.5</v>
      </c>
    </row>
    <row r="13" customFormat="false" ht="12.75" hidden="false" customHeight="false" outlineLevel="0" collapsed="false">
      <c r="A13" s="9" t="s">
        <v>13</v>
      </c>
      <c r="B13" s="7" t="n">
        <v>14</v>
      </c>
      <c r="C13" s="8"/>
      <c r="D13" s="8"/>
      <c r="E13" s="8"/>
      <c r="F13" s="8"/>
      <c r="G13" s="8"/>
      <c r="H13" s="8" t="n">
        <f aca="false">2.2*B13</f>
        <v>30.8</v>
      </c>
      <c r="I13" s="8" t="n">
        <f aca="false">2.35*B13</f>
        <v>32.9</v>
      </c>
      <c r="J13" s="8" t="n">
        <v>35</v>
      </c>
    </row>
    <row r="14" customFormat="false" ht="12.75" hidden="false" customHeight="false" outlineLevel="0" collapsed="false">
      <c r="A14" s="9" t="s">
        <v>14</v>
      </c>
      <c r="B14" s="7" t="n">
        <v>15</v>
      </c>
      <c r="C14" s="8"/>
      <c r="D14" s="8"/>
      <c r="E14" s="8"/>
      <c r="F14" s="8"/>
      <c r="G14" s="8"/>
      <c r="H14" s="8" t="n">
        <f aca="false">2.2*B14</f>
        <v>33</v>
      </c>
      <c r="I14" s="8" t="n">
        <f aca="false">2.35*B14</f>
        <v>35.25</v>
      </c>
      <c r="J14" s="8" t="n">
        <v>37.5</v>
      </c>
    </row>
    <row r="15" customFormat="false" ht="12.75" hidden="false" customHeight="false" outlineLevel="0" collapsed="false">
      <c r="A15" s="9" t="s">
        <v>15</v>
      </c>
      <c r="B15" s="7" t="n">
        <v>16</v>
      </c>
      <c r="C15" s="8"/>
      <c r="D15" s="8"/>
      <c r="E15" s="8"/>
      <c r="F15" s="8"/>
      <c r="G15" s="8"/>
      <c r="H15" s="8" t="n">
        <f aca="false">2.2*B15</f>
        <v>35.2</v>
      </c>
      <c r="I15" s="8" t="n">
        <f aca="false">2.35*B15</f>
        <v>37.6</v>
      </c>
      <c r="J15" s="8" t="n">
        <v>40</v>
      </c>
    </row>
    <row r="16" customFormat="false" ht="12.75" hidden="false" customHeight="false" outlineLevel="0" collapsed="false">
      <c r="A16" s="9" t="s">
        <v>16</v>
      </c>
      <c r="B16" s="7" t="n">
        <v>17</v>
      </c>
      <c r="C16" s="8"/>
      <c r="D16" s="8"/>
      <c r="E16" s="8"/>
      <c r="F16" s="8"/>
      <c r="G16" s="8"/>
      <c r="H16" s="8" t="n">
        <f aca="false">2.2*B16</f>
        <v>37.4</v>
      </c>
      <c r="I16" s="8" t="n">
        <f aca="false">2.35*B16</f>
        <v>39.95</v>
      </c>
      <c r="J16" s="8" t="n">
        <v>42.5</v>
      </c>
    </row>
    <row r="17" customFormat="false" ht="12.75" hidden="false" customHeight="false" outlineLevel="0" collapsed="false">
      <c r="A17" s="9"/>
      <c r="B17" s="7" t="n">
        <v>18</v>
      </c>
      <c r="C17" s="8"/>
      <c r="D17" s="8"/>
      <c r="E17" s="8"/>
      <c r="F17" s="8"/>
      <c r="G17" s="8"/>
      <c r="H17" s="8" t="n">
        <f aca="false">2.2*B17</f>
        <v>39.6</v>
      </c>
      <c r="I17" s="8" t="n">
        <f aca="false">2.35*B17</f>
        <v>42.3</v>
      </c>
      <c r="J17" s="8" t="n">
        <v>45</v>
      </c>
    </row>
    <row r="18" customFormat="false" ht="12.75" hidden="false" customHeight="false" outlineLevel="0" collapsed="false">
      <c r="A18" s="9"/>
      <c r="B18" s="7" t="n">
        <v>19</v>
      </c>
      <c r="C18" s="8"/>
      <c r="D18" s="8"/>
      <c r="E18" s="8"/>
      <c r="F18" s="8"/>
      <c r="G18" s="8"/>
      <c r="H18" s="8" t="n">
        <f aca="false">2.2*B18</f>
        <v>41.8</v>
      </c>
      <c r="I18" s="8" t="n">
        <f aca="false">2.35*B18</f>
        <v>44.65</v>
      </c>
      <c r="J18" s="8" t="n">
        <v>47.5</v>
      </c>
    </row>
    <row r="19" customFormat="false" ht="12.75" hidden="false" customHeight="false" outlineLevel="0" collapsed="false">
      <c r="A19" s="9" t="s">
        <v>17</v>
      </c>
      <c r="B19" s="7" t="n">
        <v>20</v>
      </c>
      <c r="C19" s="8" t="n">
        <f aca="false">1.45*B19</f>
        <v>29</v>
      </c>
      <c r="D19" s="8" t="n">
        <f aca="false">1.6*B19</f>
        <v>32</v>
      </c>
      <c r="E19" s="8" t="n">
        <f aca="false">1.75*B19</f>
        <v>35</v>
      </c>
      <c r="F19" s="8" t="n">
        <f aca="false">1.9*B19</f>
        <v>38</v>
      </c>
      <c r="G19" s="8" t="n">
        <f aca="false">2.05*B19</f>
        <v>41</v>
      </c>
      <c r="H19" s="8" t="n">
        <f aca="false">2.2*B19</f>
        <v>44</v>
      </c>
      <c r="I19" s="8" t="n">
        <f aca="false">2.35*B19</f>
        <v>47</v>
      </c>
      <c r="J19" s="8" t="n">
        <v>50</v>
      </c>
    </row>
    <row r="20" customFormat="false" ht="12.75" hidden="false" customHeight="false" outlineLevel="0" collapsed="false">
      <c r="A20" s="9" t="s">
        <v>18</v>
      </c>
      <c r="B20" s="7" t="n">
        <v>21</v>
      </c>
      <c r="C20" s="8" t="n">
        <f aca="false">1.45*B20</f>
        <v>30.45</v>
      </c>
      <c r="D20" s="8" t="n">
        <f aca="false">1.6*B20</f>
        <v>33.6</v>
      </c>
      <c r="E20" s="8" t="n">
        <f aca="false">1.75*B20</f>
        <v>36.75</v>
      </c>
      <c r="F20" s="8" t="n">
        <f aca="false">1.9*B20</f>
        <v>39.9</v>
      </c>
      <c r="G20" s="8" t="n">
        <f aca="false">2.05*B20</f>
        <v>43.05</v>
      </c>
      <c r="H20" s="8" t="n">
        <f aca="false">2.2*B20</f>
        <v>46.2</v>
      </c>
      <c r="I20" s="8" t="n">
        <f aca="false">2.35*B20</f>
        <v>49.35</v>
      </c>
      <c r="J20" s="8" t="n">
        <v>52.5</v>
      </c>
    </row>
    <row r="21" customFormat="false" ht="12.75" hidden="false" customHeight="false" outlineLevel="0" collapsed="false">
      <c r="A21" s="9"/>
      <c r="B21" s="7" t="n">
        <v>22</v>
      </c>
      <c r="C21" s="8" t="n">
        <f aca="false">1.45*B21</f>
        <v>31.9</v>
      </c>
      <c r="D21" s="8" t="n">
        <f aca="false">1.6*B21</f>
        <v>35.2</v>
      </c>
      <c r="E21" s="8" t="n">
        <f aca="false">1.75*B21</f>
        <v>38.5</v>
      </c>
      <c r="F21" s="8" t="n">
        <f aca="false">1.9*B21</f>
        <v>41.8</v>
      </c>
      <c r="G21" s="8" t="n">
        <f aca="false">2.05*B21</f>
        <v>45.1</v>
      </c>
      <c r="H21" s="8" t="n">
        <f aca="false">2.2*B21</f>
        <v>48.4</v>
      </c>
      <c r="I21" s="8" t="n">
        <f aca="false">2.35*B21</f>
        <v>51.7</v>
      </c>
      <c r="J21" s="8" t="n">
        <v>55</v>
      </c>
    </row>
    <row r="22" customFormat="false" ht="12.75" hidden="false" customHeight="false" outlineLevel="0" collapsed="false">
      <c r="A22" s="9"/>
      <c r="B22" s="7" t="n">
        <v>23</v>
      </c>
      <c r="C22" s="8" t="n">
        <f aca="false">1.45*B22</f>
        <v>33.35</v>
      </c>
      <c r="D22" s="8" t="n">
        <f aca="false">1.6*B22</f>
        <v>36.8</v>
      </c>
      <c r="E22" s="8" t="n">
        <f aca="false">1.75*B22</f>
        <v>40.25</v>
      </c>
      <c r="F22" s="8" t="n">
        <f aca="false">1.9*B22</f>
        <v>43.7</v>
      </c>
      <c r="G22" s="8" t="n">
        <f aca="false">2.05*B22</f>
        <v>47.15</v>
      </c>
      <c r="H22" s="8" t="n">
        <f aca="false">2.2*B22</f>
        <v>50.6</v>
      </c>
      <c r="I22" s="8" t="n">
        <f aca="false">2.35*B22</f>
        <v>54.05</v>
      </c>
      <c r="J22" s="8" t="n">
        <v>57.5</v>
      </c>
    </row>
    <row r="23" customFormat="false" ht="12.75" hidden="false" customHeight="false" outlineLevel="0" collapsed="false">
      <c r="A23" s="9" t="s">
        <v>16</v>
      </c>
      <c r="B23" s="7" t="n">
        <v>24</v>
      </c>
      <c r="C23" s="8" t="n">
        <f aca="false">1.45*B23</f>
        <v>34.8</v>
      </c>
      <c r="D23" s="8" t="n">
        <f aca="false">1.6*B23</f>
        <v>38.4</v>
      </c>
      <c r="E23" s="8" t="n">
        <f aca="false">1.75*B23</f>
        <v>42</v>
      </c>
      <c r="F23" s="8" t="n">
        <f aca="false">1.9*B23</f>
        <v>45.6</v>
      </c>
      <c r="G23" s="8" t="n">
        <f aca="false">2.05*B23</f>
        <v>49.2</v>
      </c>
      <c r="H23" s="8" t="n">
        <f aca="false">2.2*B23</f>
        <v>52.8</v>
      </c>
      <c r="I23" s="8" t="n">
        <f aca="false">2.35*B23</f>
        <v>56.4</v>
      </c>
      <c r="J23" s="8" t="n">
        <v>60</v>
      </c>
    </row>
    <row r="24" customFormat="false" ht="12.75" hidden="false" customHeight="false" outlineLevel="0" collapsed="false">
      <c r="A24" s="9" t="s">
        <v>13</v>
      </c>
      <c r="B24" s="7" t="n">
        <v>25</v>
      </c>
      <c r="C24" s="8" t="n">
        <f aca="false">1.45*B24</f>
        <v>36.25</v>
      </c>
      <c r="D24" s="8" t="n">
        <f aca="false">1.6*B24</f>
        <v>40</v>
      </c>
      <c r="E24" s="8" t="n">
        <f aca="false">1.75*B24</f>
        <v>43.75</v>
      </c>
      <c r="F24" s="8" t="n">
        <f aca="false">1.9*B24</f>
        <v>47.5</v>
      </c>
      <c r="G24" s="8" t="n">
        <f aca="false">2.05*B24</f>
        <v>51.25</v>
      </c>
      <c r="H24" s="8" t="n">
        <f aca="false">2.2*B24</f>
        <v>55</v>
      </c>
      <c r="I24" s="8" t="n">
        <f aca="false">2.35*B24</f>
        <v>58.75</v>
      </c>
      <c r="J24" s="8" t="n">
        <v>62.5</v>
      </c>
    </row>
    <row r="25" customFormat="false" ht="12.75" hidden="false" customHeight="false" outlineLevel="0" collapsed="false">
      <c r="A25" s="9" t="s">
        <v>15</v>
      </c>
      <c r="B25" s="7" t="n">
        <v>26</v>
      </c>
      <c r="C25" s="8" t="n">
        <f aca="false">1.45*B25</f>
        <v>37.7</v>
      </c>
      <c r="D25" s="8" t="n">
        <f aca="false">1.6*B25</f>
        <v>41.6</v>
      </c>
      <c r="E25" s="8" t="n">
        <f aca="false">1.75*B25</f>
        <v>45.5</v>
      </c>
      <c r="F25" s="8" t="n">
        <f aca="false">1.9*B25</f>
        <v>49.4</v>
      </c>
      <c r="G25" s="8" t="n">
        <f aca="false">2.05*B25</f>
        <v>53.3</v>
      </c>
      <c r="H25" s="8" t="n">
        <f aca="false">2.2*B25</f>
        <v>57.2</v>
      </c>
      <c r="I25" s="8" t="n">
        <f aca="false">2.35*B25</f>
        <v>61.1</v>
      </c>
      <c r="J25" s="8" t="n">
        <v>65</v>
      </c>
    </row>
    <row r="26" customFormat="false" ht="12.75" hidden="false" customHeight="false" outlineLevel="0" collapsed="false">
      <c r="A26" s="9" t="s">
        <v>19</v>
      </c>
      <c r="B26" s="7" t="n">
        <v>27</v>
      </c>
      <c r="C26" s="8" t="n">
        <f aca="false">1.45*B26</f>
        <v>39.15</v>
      </c>
      <c r="D26" s="8" t="n">
        <f aca="false">1.6*B26</f>
        <v>43.2</v>
      </c>
      <c r="E26" s="8" t="n">
        <f aca="false">1.75*B26</f>
        <v>47.25</v>
      </c>
      <c r="F26" s="8" t="n">
        <f aca="false">1.9*B26</f>
        <v>51.3</v>
      </c>
      <c r="G26" s="8" t="n">
        <f aca="false">2.05*B26</f>
        <v>55.35</v>
      </c>
      <c r="H26" s="8" t="n">
        <f aca="false">2.2*B26</f>
        <v>59.4</v>
      </c>
      <c r="I26" s="8" t="n">
        <f aca="false">2.35*B26</f>
        <v>63.45</v>
      </c>
      <c r="J26" s="8" t="n">
        <v>67.5</v>
      </c>
    </row>
    <row r="27" customFormat="false" ht="12.75" hidden="false" customHeight="false" outlineLevel="0" collapsed="false">
      <c r="A27" s="9" t="s">
        <v>20</v>
      </c>
      <c r="B27" s="7" t="n">
        <v>28</v>
      </c>
      <c r="C27" s="8" t="n">
        <f aca="false">1.45*B27</f>
        <v>40.6</v>
      </c>
      <c r="D27" s="8" t="n">
        <f aca="false">1.6*B27</f>
        <v>44.8</v>
      </c>
      <c r="E27" s="8" t="n">
        <f aca="false">1.75*B27</f>
        <v>49</v>
      </c>
      <c r="F27" s="8" t="n">
        <f aca="false">1.9*B27</f>
        <v>53.2</v>
      </c>
      <c r="G27" s="8" t="n">
        <f aca="false">2.05*B27</f>
        <v>57.4</v>
      </c>
      <c r="H27" s="8" t="n">
        <f aca="false">2.2*B27</f>
        <v>61.6</v>
      </c>
      <c r="I27" s="8" t="n">
        <f aca="false">2.35*B27</f>
        <v>65.8</v>
      </c>
      <c r="J27" s="8" t="n">
        <v>70</v>
      </c>
    </row>
    <row r="28" customFormat="false" ht="12.75" hidden="false" customHeight="false" outlineLevel="0" collapsed="false">
      <c r="A28" s="9" t="s">
        <v>21</v>
      </c>
      <c r="B28" s="7" t="n">
        <v>29</v>
      </c>
      <c r="C28" s="8" t="n">
        <f aca="false">1.45*B28</f>
        <v>42.05</v>
      </c>
      <c r="D28" s="8" t="n">
        <f aca="false">1.6*B28</f>
        <v>46.4</v>
      </c>
      <c r="E28" s="8" t="n">
        <f aca="false">1.75*B28</f>
        <v>50.75</v>
      </c>
      <c r="F28" s="8" t="n">
        <f aca="false">1.9*B28</f>
        <v>55.1</v>
      </c>
      <c r="G28" s="8" t="n">
        <f aca="false">2.05*B28</f>
        <v>59.45</v>
      </c>
      <c r="H28" s="8" t="n">
        <f aca="false">2.2*B28</f>
        <v>63.8</v>
      </c>
      <c r="I28" s="8" t="n">
        <f aca="false">2.35*B28</f>
        <v>68.15</v>
      </c>
      <c r="J28" s="8" t="n">
        <v>72.5</v>
      </c>
    </row>
    <row r="29" customFormat="false" ht="12.75" hidden="false" customHeight="false" outlineLevel="0" collapsed="false">
      <c r="A29" s="9" t="s">
        <v>13</v>
      </c>
      <c r="B29" s="7" t="n">
        <v>30</v>
      </c>
      <c r="C29" s="8" t="n">
        <f aca="false">1.625*B29</f>
        <v>48.75</v>
      </c>
      <c r="D29" s="8" t="n">
        <f aca="false">1.75*B29</f>
        <v>52.5</v>
      </c>
      <c r="E29" s="8" t="n">
        <f aca="false">1.875*B29</f>
        <v>56.25</v>
      </c>
      <c r="F29" s="8" t="n">
        <f aca="false">2*B29</f>
        <v>60</v>
      </c>
      <c r="G29" s="8" t="n">
        <f aca="false">2.125*B29</f>
        <v>63.75</v>
      </c>
      <c r="H29" s="8" t="n">
        <f aca="false">2.25*B29</f>
        <v>67.5</v>
      </c>
      <c r="I29" s="8" t="n">
        <f aca="false">2.375*B29</f>
        <v>71.25</v>
      </c>
      <c r="J29" s="8" t="n">
        <v>75</v>
      </c>
    </row>
    <row r="30" customFormat="false" ht="12.75" hidden="false" customHeight="false" outlineLevel="0" collapsed="false">
      <c r="A30" s="6"/>
      <c r="B30" s="7" t="n">
        <v>31</v>
      </c>
      <c r="C30" s="8" t="n">
        <f aca="false">1.625*B30</f>
        <v>50.375</v>
      </c>
      <c r="D30" s="8" t="n">
        <f aca="false">1.75*B30</f>
        <v>54.25</v>
      </c>
      <c r="E30" s="8" t="n">
        <f aca="false">1.875*B30</f>
        <v>58.125</v>
      </c>
      <c r="F30" s="8" t="n">
        <f aca="false">2*B30</f>
        <v>62</v>
      </c>
      <c r="G30" s="8" t="n">
        <f aca="false">2.125*B30</f>
        <v>65.875</v>
      </c>
      <c r="H30" s="8" t="n">
        <f aca="false">2.25*B30</f>
        <v>69.75</v>
      </c>
      <c r="I30" s="8" t="n">
        <f aca="false">2.375*B30</f>
        <v>73.625</v>
      </c>
      <c r="J30" s="8" t="n">
        <v>77.5</v>
      </c>
    </row>
    <row r="31" customFormat="false" ht="12.75" hidden="false" customHeight="false" outlineLevel="0" collapsed="false">
      <c r="A31" s="6"/>
      <c r="B31" s="7" t="n">
        <v>32</v>
      </c>
      <c r="C31" s="8" t="n">
        <f aca="false">1.625*B31</f>
        <v>52</v>
      </c>
      <c r="D31" s="8" t="n">
        <f aca="false">1.75*B31</f>
        <v>56</v>
      </c>
      <c r="E31" s="8" t="n">
        <f aca="false">1.875*B31</f>
        <v>60</v>
      </c>
      <c r="F31" s="8" t="n">
        <f aca="false">2*B31</f>
        <v>64</v>
      </c>
      <c r="G31" s="8" t="n">
        <f aca="false">2.125*B31</f>
        <v>68</v>
      </c>
      <c r="H31" s="8" t="n">
        <f aca="false">2.25*B31</f>
        <v>72</v>
      </c>
      <c r="I31" s="8" t="n">
        <f aca="false">2.375*B31</f>
        <v>76</v>
      </c>
      <c r="J31" s="8" t="n">
        <v>80</v>
      </c>
    </row>
    <row r="32" customFormat="false" ht="12.75" hidden="false" customHeight="false" outlineLevel="0" collapsed="false">
      <c r="A32" s="6"/>
      <c r="B32" s="7" t="n">
        <v>33</v>
      </c>
      <c r="C32" s="8" t="n">
        <f aca="false">1.625*B32</f>
        <v>53.625</v>
      </c>
      <c r="D32" s="8" t="n">
        <f aca="false">1.75*B32</f>
        <v>57.75</v>
      </c>
      <c r="E32" s="8" t="n">
        <f aca="false">1.875*B32</f>
        <v>61.875</v>
      </c>
      <c r="F32" s="8" t="n">
        <f aca="false">2*B32</f>
        <v>66</v>
      </c>
      <c r="G32" s="8" t="n">
        <f aca="false">2.125*B32</f>
        <v>70.125</v>
      </c>
      <c r="H32" s="8" t="n">
        <f aca="false">2.25*B32</f>
        <v>74.25</v>
      </c>
      <c r="I32" s="8" t="n">
        <f aca="false">2.375*B32</f>
        <v>78.375</v>
      </c>
      <c r="J32" s="8" t="n">
        <v>80</v>
      </c>
    </row>
    <row r="33" customFormat="false" ht="12.75" hidden="false" customHeight="false" outlineLevel="0" collapsed="false">
      <c r="A33" s="6"/>
      <c r="B33" s="7" t="n">
        <v>34</v>
      </c>
      <c r="C33" s="8" t="n">
        <f aca="false">1.625*B33</f>
        <v>55.25</v>
      </c>
      <c r="D33" s="8" t="n">
        <f aca="false">1.75*B33</f>
        <v>59.5</v>
      </c>
      <c r="E33" s="8" t="n">
        <f aca="false">1.875*B33</f>
        <v>63.75</v>
      </c>
      <c r="F33" s="8" t="n">
        <f aca="false">2*B33</f>
        <v>68</v>
      </c>
      <c r="G33" s="8" t="n">
        <f aca="false">2.125*B33</f>
        <v>72.25</v>
      </c>
      <c r="H33" s="8" t="n">
        <f aca="false">2.25*B33</f>
        <v>76.5</v>
      </c>
      <c r="I33" s="8" t="n">
        <v>80</v>
      </c>
      <c r="J33" s="8" t="n">
        <v>80</v>
      </c>
    </row>
    <row r="34" customFormat="false" ht="12.75" hidden="false" customHeight="false" outlineLevel="0" collapsed="false">
      <c r="A34" s="6"/>
      <c r="B34" s="7" t="n">
        <v>35</v>
      </c>
      <c r="C34" s="8" t="n">
        <f aca="false">1.625*B34</f>
        <v>56.875</v>
      </c>
      <c r="D34" s="8" t="n">
        <f aca="false">1.75*B34</f>
        <v>61.25</v>
      </c>
      <c r="E34" s="8" t="n">
        <f aca="false">1.875*B34</f>
        <v>65.625</v>
      </c>
      <c r="F34" s="8" t="n">
        <f aca="false">2*B34</f>
        <v>70</v>
      </c>
      <c r="G34" s="8" t="n">
        <f aca="false">2.125*B34</f>
        <v>74.375</v>
      </c>
      <c r="H34" s="8" t="n">
        <f aca="false">2.25*B34</f>
        <v>78.75</v>
      </c>
      <c r="I34" s="8" t="n">
        <v>80</v>
      </c>
      <c r="J34" s="8" t="n">
        <v>80</v>
      </c>
    </row>
    <row r="35" customFormat="false" ht="12.75" hidden="false" customHeight="false" outlineLevel="0" collapsed="false">
      <c r="A35" s="6"/>
      <c r="B35" s="7" t="n">
        <v>36</v>
      </c>
      <c r="C35" s="8" t="n">
        <f aca="false">1.625*B35</f>
        <v>58.5</v>
      </c>
      <c r="D35" s="8" t="n">
        <f aca="false">1.75*B35</f>
        <v>63</v>
      </c>
      <c r="E35" s="8" t="n">
        <f aca="false">1.875*B35</f>
        <v>67.5</v>
      </c>
      <c r="F35" s="8" t="n">
        <f aca="false">2*B35</f>
        <v>72</v>
      </c>
      <c r="G35" s="8" t="n">
        <f aca="false">2.125*B35</f>
        <v>76.5</v>
      </c>
      <c r="H35" s="8" t="n">
        <v>80</v>
      </c>
      <c r="I35" s="8" t="n">
        <v>80</v>
      </c>
      <c r="J35" s="8" t="n">
        <v>80</v>
      </c>
    </row>
    <row r="36" customFormat="false" ht="12.75" hidden="false" customHeight="false" outlineLevel="0" collapsed="false">
      <c r="A36" s="6"/>
      <c r="B36" s="7" t="n">
        <v>37</v>
      </c>
      <c r="C36" s="8" t="n">
        <f aca="false">1.625*B36</f>
        <v>60.125</v>
      </c>
      <c r="D36" s="8" t="n">
        <f aca="false">1.75*B36</f>
        <v>64.75</v>
      </c>
      <c r="E36" s="8" t="n">
        <f aca="false">1.875*B36</f>
        <v>69.375</v>
      </c>
      <c r="F36" s="8" t="n">
        <f aca="false">2*B36</f>
        <v>74</v>
      </c>
      <c r="G36" s="8" t="n">
        <f aca="false">2.125*B36</f>
        <v>78.625</v>
      </c>
      <c r="H36" s="8" t="n">
        <v>80</v>
      </c>
      <c r="I36" s="8" t="n">
        <v>80</v>
      </c>
      <c r="J36" s="8" t="n">
        <v>80</v>
      </c>
    </row>
    <row r="37" customFormat="false" ht="12.75" hidden="false" customHeight="false" outlineLevel="0" collapsed="false">
      <c r="A37" s="6"/>
      <c r="B37" s="7" t="n">
        <v>38</v>
      </c>
      <c r="C37" s="8"/>
      <c r="D37" s="8" t="n">
        <f aca="false">1.75*B37</f>
        <v>66.5</v>
      </c>
      <c r="E37" s="8" t="n">
        <f aca="false">1.875*B37</f>
        <v>71.25</v>
      </c>
      <c r="F37" s="8" t="n">
        <f aca="false">2*B37</f>
        <v>76</v>
      </c>
      <c r="G37" s="8" t="n">
        <v>80</v>
      </c>
      <c r="H37" s="8" t="n">
        <v>80</v>
      </c>
      <c r="I37" s="8" t="n">
        <v>80</v>
      </c>
      <c r="J37" s="8" t="n">
        <v>80</v>
      </c>
    </row>
    <row r="38" customFormat="false" ht="12.75" hidden="false" customHeight="false" outlineLevel="0" collapsed="false">
      <c r="A38" s="6"/>
      <c r="B38" s="7" t="n">
        <v>39</v>
      </c>
      <c r="C38" s="8"/>
      <c r="D38" s="8"/>
      <c r="E38" s="8" t="n">
        <f aca="false">1.875*B38</f>
        <v>73.125</v>
      </c>
      <c r="F38" s="8" t="n">
        <f aca="false">2*B38</f>
        <v>78</v>
      </c>
      <c r="G38" s="8" t="n">
        <v>80</v>
      </c>
      <c r="H38" s="8" t="n">
        <v>80</v>
      </c>
      <c r="I38" s="8" t="n">
        <v>80</v>
      </c>
      <c r="J38" s="8" t="n">
        <v>80</v>
      </c>
    </row>
    <row r="39" customFormat="false" ht="12.75" hidden="false" customHeight="false" outlineLevel="0" collapsed="false">
      <c r="A39" s="10"/>
      <c r="B39" s="7" t="n">
        <v>40</v>
      </c>
      <c r="C39" s="8"/>
      <c r="D39" s="8"/>
      <c r="E39" s="8"/>
      <c r="F39" s="8" t="n">
        <f aca="false">2*B39</f>
        <v>80</v>
      </c>
      <c r="G39" s="8" t="n">
        <v>80</v>
      </c>
      <c r="H39" s="8" t="n">
        <v>80</v>
      </c>
      <c r="I39" s="8" t="n">
        <v>80</v>
      </c>
      <c r="J39" s="8" t="n">
        <v>80</v>
      </c>
    </row>
  </sheetData>
  <hyperlinks>
    <hyperlink ref="H5" r:id="rId1" display="www.cambridgeretirementma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9:37:04Z</dcterms:created>
  <dc:creator>dbanks</dc:creator>
  <dc:description/>
  <dc:language>en-US</dc:language>
  <cp:lastModifiedBy>Chris Burns</cp:lastModifiedBy>
  <cp:lastPrinted>2013-04-30T14:12:03Z</cp:lastPrinted>
  <dcterms:modified xsi:type="dcterms:W3CDTF">2025-06-30T17:08:46Z</dcterms:modified>
  <cp:revision>0</cp:revision>
  <dc:subject/>
  <dc:title/>
</cp:coreProperties>
</file>